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9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rednost jedne dnevnice</t>
  </si>
  <si>
    <t xml:space="preserve">Kurs evra</t>
  </si>
  <si>
    <t xml:space="preserve">IME I PREZIME</t>
  </si>
  <si>
    <t xml:space="preserve">Broj dnevnica</t>
  </si>
  <si>
    <t xml:space="preserve">Iznos dnevnica   (evra)</t>
  </si>
  <si>
    <t xml:space="preserve">Iznos dnevnica   (dinara)</t>
  </si>
  <si>
    <t xml:space="preserve">Jovičić Veljko</t>
  </si>
  <si>
    <t xml:space="preserve">Antić Darko</t>
  </si>
  <si>
    <t xml:space="preserve">Ostojić Milan</t>
  </si>
  <si>
    <t xml:space="preserve">Vasić Velibor</t>
  </si>
  <si>
    <t xml:space="preserve">Dinić Jelena</t>
  </si>
  <si>
    <t xml:space="preserve">Gajić Ana</t>
  </si>
  <si>
    <t xml:space="preserve">Tasić Dusan</t>
  </si>
  <si>
    <t xml:space="preserve">Tomić Sonja</t>
  </si>
  <si>
    <t xml:space="preserve">Gligorijević Marko</t>
  </si>
  <si>
    <t xml:space="preserve">Perić Milan</t>
  </si>
  <si>
    <t xml:space="preserve">Zdravković Mladen</t>
  </si>
  <si>
    <t xml:space="preserve">Obrenović Ljubomir</t>
  </si>
  <si>
    <t xml:space="preserve">Jovanović Ivan</t>
  </si>
  <si>
    <t xml:space="preserve">Savić Borislav</t>
  </si>
  <si>
    <t xml:space="preserve">Prokić Lidija</t>
  </si>
  <si>
    <t xml:space="preserve">Suma u  EVRIMA  onih koju su imali vise od 2 nocenja</t>
  </si>
  <si>
    <t xml:space="preserve">Ukupno nocenja</t>
  </si>
  <si>
    <t xml:space="preserve">Ukupni iznos (evra)</t>
  </si>
  <si>
    <t xml:space="preserve">Ukupni iznos (dinara)</t>
  </si>
  <si>
    <t xml:space="preserve">Uradi formule na listu UKUPNO</t>
  </si>
  <si>
    <t xml:space="preserve">Napraviti grafikon za kolone Ime i prezime i Broj dnevnica.</t>
  </si>
  <si>
    <t xml:space="preserve">Sortirati po koloni Broj dnevnica</t>
  </si>
  <si>
    <t xml:space="preserve">Prikazati podatke samo za radnike koji su imali vise od 2 nocenjac (filtraci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_-* #,##0.00\ [$Din.-241A]_-;\-* #,##0.00\ [$Din.-241A]_-;_-* \-??\ [$Din.-241A]_-;_-@_-"/>
    <numFmt numFmtId="167" formatCode="_ * #,##0.00_)\ [$€-1]_ ;_ * \(#,##0.00&quot;) &quot;[$€-1]_ ;_ * \-??_)\ [$€-1]_ ;_ @_ "/>
    <numFmt numFmtId="168" formatCode="_-* #,##0.00\ [$din.-81A]_-;\-* #,##0.00\ [$din.-81A]_-;_-* \-??\ [$din.-81A]_-;_-@_-"/>
    <numFmt numFmtId="169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G28" activeCellId="0" sqref="G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26"/>
    <col collapsed="false" customWidth="true" hidden="false" outlineLevel="0" max="3" min="3" style="0" width="16.72"/>
    <col collapsed="false" customWidth="true" hidden="false" outlineLevel="0" max="4" min="4" style="0" width="22.17"/>
    <col collapsed="false" customWidth="true" hidden="false" outlineLevel="0" max="5" min="5" style="0" width="16.72"/>
  </cols>
  <sheetData>
    <row r="2" customFormat="false" ht="26.25" hidden="false" customHeight="true" outlineLevel="0" collapsed="false">
      <c r="B2" s="1" t="s">
        <v>0</v>
      </c>
      <c r="C2" s="2" t="n">
        <v>80</v>
      </c>
    </row>
    <row r="3" customFormat="false" ht="26.25" hidden="false" customHeight="true" outlineLevel="0" collapsed="false">
      <c r="B3" s="3" t="s">
        <v>1</v>
      </c>
      <c r="C3" s="4" t="n">
        <v>122</v>
      </c>
    </row>
    <row r="9" customFormat="false" ht="25.5" hidden="false" customHeight="true" outlineLevel="0" collapsed="false">
      <c r="B9" s="5" t="s">
        <v>2</v>
      </c>
      <c r="C9" s="5" t="s">
        <v>3</v>
      </c>
      <c r="D9" s="6" t="s">
        <v>4</v>
      </c>
      <c r="E9" s="6" t="s">
        <v>5</v>
      </c>
    </row>
    <row r="10" customFormat="false" ht="12.5" hidden="false" customHeight="false" outlineLevel="0" collapsed="false">
      <c r="B10" s="7" t="s">
        <v>6</v>
      </c>
      <c r="C10" s="8" t="n">
        <v>9</v>
      </c>
      <c r="D10" s="9" t="n">
        <f aca="false">C10*$C$2</f>
        <v>720</v>
      </c>
      <c r="E10" s="10" t="n">
        <f aca="false">D10*$C$3</f>
        <v>87840</v>
      </c>
    </row>
    <row r="11" customFormat="false" ht="12.5" hidden="false" customHeight="false" outlineLevel="0" collapsed="false">
      <c r="B11" s="11" t="s">
        <v>7</v>
      </c>
      <c r="C11" s="8" t="n">
        <v>5</v>
      </c>
      <c r="D11" s="9" t="n">
        <f aca="false">C11*$C$2</f>
        <v>400</v>
      </c>
      <c r="E11" s="10" t="n">
        <f aca="false">D11*$C$3</f>
        <v>48800</v>
      </c>
    </row>
    <row r="12" customFormat="false" ht="12.5" hidden="false" customHeight="false" outlineLevel="0" collapsed="false">
      <c r="B12" s="11" t="s">
        <v>8</v>
      </c>
      <c r="C12" s="8" t="n">
        <v>8</v>
      </c>
      <c r="D12" s="9" t="n">
        <f aca="false">C12*$C$2</f>
        <v>640</v>
      </c>
      <c r="E12" s="10" t="n">
        <f aca="false">D12*$C$3</f>
        <v>78080</v>
      </c>
    </row>
    <row r="13" customFormat="false" ht="12.5" hidden="false" customHeight="false" outlineLevel="0" collapsed="false">
      <c r="B13" s="11" t="s">
        <v>9</v>
      </c>
      <c r="C13" s="8" t="n">
        <v>2</v>
      </c>
      <c r="D13" s="9" t="n">
        <f aca="false">C13*$C$2</f>
        <v>160</v>
      </c>
      <c r="E13" s="10" t="n">
        <f aca="false">D13*$C$3</f>
        <v>19520</v>
      </c>
    </row>
    <row r="14" customFormat="false" ht="12.5" hidden="false" customHeight="false" outlineLevel="0" collapsed="false">
      <c r="B14" s="11" t="s">
        <v>10</v>
      </c>
      <c r="C14" s="8" t="n">
        <v>4</v>
      </c>
      <c r="D14" s="9" t="n">
        <f aca="false">C14*$C$2</f>
        <v>320</v>
      </c>
      <c r="E14" s="10" t="n">
        <f aca="false">D14*$C$3</f>
        <v>39040</v>
      </c>
    </row>
    <row r="15" customFormat="false" ht="12.5" hidden="false" customHeight="false" outlineLevel="0" collapsed="false">
      <c r="B15" s="7" t="s">
        <v>11</v>
      </c>
      <c r="C15" s="8" t="n">
        <v>3</v>
      </c>
      <c r="D15" s="9" t="n">
        <f aca="false">C15*$C$2</f>
        <v>240</v>
      </c>
      <c r="E15" s="10" t="n">
        <f aca="false">D15*$C$3</f>
        <v>29280</v>
      </c>
    </row>
    <row r="16" customFormat="false" ht="12.5" hidden="false" customHeight="false" outlineLevel="0" collapsed="false">
      <c r="B16" s="12" t="s">
        <v>12</v>
      </c>
      <c r="C16" s="8" t="n">
        <v>5</v>
      </c>
      <c r="D16" s="9" t="n">
        <f aca="false">C16*$C$2</f>
        <v>400</v>
      </c>
      <c r="E16" s="10" t="n">
        <f aca="false">D16*$C$3</f>
        <v>48800</v>
      </c>
    </row>
    <row r="17" customFormat="false" ht="12.5" hidden="false" customHeight="false" outlineLevel="0" collapsed="false">
      <c r="B17" s="12" t="s">
        <v>13</v>
      </c>
      <c r="C17" s="8" t="n">
        <v>4</v>
      </c>
      <c r="D17" s="9" t="n">
        <f aca="false">C17*$C$2</f>
        <v>320</v>
      </c>
      <c r="E17" s="10" t="n">
        <f aca="false">D17*$C$3</f>
        <v>39040</v>
      </c>
    </row>
    <row r="18" customFormat="false" ht="12.5" hidden="false" customHeight="false" outlineLevel="0" collapsed="false">
      <c r="B18" s="7" t="s">
        <v>14</v>
      </c>
      <c r="C18" s="8" t="n">
        <v>1</v>
      </c>
      <c r="D18" s="9" t="n">
        <f aca="false">C18*$C$2</f>
        <v>80</v>
      </c>
      <c r="E18" s="10" t="n">
        <f aca="false">D18*$C$3</f>
        <v>9760</v>
      </c>
    </row>
    <row r="19" customFormat="false" ht="12.5" hidden="false" customHeight="false" outlineLevel="0" collapsed="false">
      <c r="B19" s="7" t="s">
        <v>15</v>
      </c>
      <c r="C19" s="8" t="n">
        <v>0</v>
      </c>
      <c r="D19" s="9" t="n">
        <f aca="false">C19*$C$2</f>
        <v>0</v>
      </c>
      <c r="E19" s="10" t="n">
        <f aca="false">D19*$C$3</f>
        <v>0</v>
      </c>
    </row>
    <row r="20" customFormat="false" ht="12.5" hidden="false" customHeight="false" outlineLevel="0" collapsed="false">
      <c r="B20" s="12" t="s">
        <v>16</v>
      </c>
      <c r="C20" s="8" t="n">
        <v>3</v>
      </c>
      <c r="D20" s="9" t="n">
        <f aca="false">C20*$C$2</f>
        <v>240</v>
      </c>
      <c r="E20" s="10" t="n">
        <f aca="false">D20*$C$3</f>
        <v>29280</v>
      </c>
    </row>
    <row r="21" customFormat="false" ht="12.5" hidden="false" customHeight="false" outlineLevel="0" collapsed="false">
      <c r="B21" s="12" t="s">
        <v>17</v>
      </c>
      <c r="C21" s="8" t="n">
        <v>2</v>
      </c>
      <c r="D21" s="9" t="n">
        <f aca="false">C21*$C$2</f>
        <v>160</v>
      </c>
      <c r="E21" s="10" t="n">
        <f aca="false">D21*$C$3</f>
        <v>19520</v>
      </c>
    </row>
    <row r="22" customFormat="false" ht="12.5" hidden="false" customHeight="false" outlineLevel="0" collapsed="false">
      <c r="B22" s="7" t="s">
        <v>18</v>
      </c>
      <c r="C22" s="8" t="n">
        <v>0</v>
      </c>
      <c r="D22" s="9" t="n">
        <f aca="false">C22*$C$2</f>
        <v>0</v>
      </c>
      <c r="E22" s="10" t="n">
        <f aca="false">D22*$C$3</f>
        <v>0</v>
      </c>
    </row>
    <row r="23" customFormat="false" ht="12.5" hidden="false" customHeight="false" outlineLevel="0" collapsed="false">
      <c r="B23" s="11" t="s">
        <v>19</v>
      </c>
      <c r="C23" s="8" t="n">
        <v>1</v>
      </c>
      <c r="D23" s="9" t="n">
        <f aca="false">C23*$C$2</f>
        <v>80</v>
      </c>
      <c r="E23" s="10" t="n">
        <f aca="false">D23*$C$3</f>
        <v>9760</v>
      </c>
    </row>
    <row r="24" customFormat="false" ht="12.5" hidden="false" customHeight="false" outlineLevel="0" collapsed="false">
      <c r="B24" s="11" t="s">
        <v>7</v>
      </c>
      <c r="C24" s="8" t="n">
        <v>6</v>
      </c>
      <c r="D24" s="9" t="n">
        <f aca="false">C24*$C$2</f>
        <v>480</v>
      </c>
      <c r="E24" s="10" t="n">
        <f aca="false">D24*$C$3</f>
        <v>58560</v>
      </c>
    </row>
    <row r="25" customFormat="false" ht="12.5" hidden="false" customHeight="false" outlineLevel="0" collapsed="false">
      <c r="B25" s="11" t="s">
        <v>20</v>
      </c>
      <c r="C25" s="8" t="n">
        <v>4</v>
      </c>
      <c r="D25" s="9" t="n">
        <f aca="false">C25*$C$2</f>
        <v>320</v>
      </c>
      <c r="E25" s="10" t="n">
        <f aca="false">D25*$C$3</f>
        <v>39040</v>
      </c>
    </row>
    <row r="27" customFormat="false" ht="12.5" hidden="false" customHeight="false" outlineLevel="0" collapsed="false">
      <c r="E27" s="13"/>
    </row>
    <row r="28" customFormat="false" ht="26.25" hidden="false" customHeight="true" outlineLevel="0" collapsed="false">
      <c r="B28" s="14" t="s">
        <v>21</v>
      </c>
      <c r="C28" s="14"/>
      <c r="D28" s="14"/>
      <c r="E28" s="15" t="n">
        <f aca="false">SUMIF(C10:C25,"&gt;2",D10:D25)</f>
        <v>4080</v>
      </c>
    </row>
    <row r="29" customFormat="false" ht="26.25" hidden="false" customHeight="true" outlineLevel="0" collapsed="false">
      <c r="B29" s="16" t="s">
        <v>22</v>
      </c>
      <c r="C29" s="16"/>
      <c r="D29" s="16"/>
      <c r="E29" s="17" t="n">
        <f aca="false">SUM(C10:C25)</f>
        <v>57</v>
      </c>
    </row>
    <row r="30" customFormat="false" ht="25.5" hidden="false" customHeight="true" outlineLevel="0" collapsed="false">
      <c r="B30" s="18" t="s">
        <v>23</v>
      </c>
      <c r="C30" s="18"/>
      <c r="D30" s="18"/>
      <c r="E30" s="19" t="n">
        <f aca="false">SUM(D10:D25)</f>
        <v>4560</v>
      </c>
    </row>
    <row r="31" customFormat="false" ht="26.25" hidden="false" customHeight="true" outlineLevel="0" collapsed="false">
      <c r="B31" s="20" t="s">
        <v>24</v>
      </c>
      <c r="C31" s="20"/>
      <c r="D31" s="20"/>
      <c r="E31" s="21" t="n">
        <f aca="false">SUM(E10:E25)</f>
        <v>556320</v>
      </c>
    </row>
    <row r="34" customFormat="false" ht="12.5" hidden="false" customHeight="false" outlineLevel="0" collapsed="false">
      <c r="B34" s="0" t="s">
        <v>25</v>
      </c>
    </row>
    <row r="35" customFormat="false" ht="12.5" hidden="false" customHeight="false" outlineLevel="0" collapsed="false">
      <c r="B35" s="22" t="s">
        <v>26</v>
      </c>
    </row>
    <row r="36" customFormat="false" ht="12.5" hidden="false" customHeight="false" outlineLevel="0" collapsed="false">
      <c r="B36" s="0" t="s">
        <v>27</v>
      </c>
    </row>
    <row r="37" customFormat="false" ht="12.5" hidden="false" customHeight="false" outlineLevel="0" collapsed="false">
      <c r="B37" s="22" t="s">
        <v>28</v>
      </c>
    </row>
  </sheetData>
  <mergeCells count="4"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1200</v>
      </c>
      <c r="C1" s="0" t="n">
        <v>45</v>
      </c>
      <c r="E1" s="0" t="n">
        <v>23</v>
      </c>
    </row>
    <row r="2" customFormat="false" ht="12.5" hidden="false" customHeight="false" outlineLevel="0" collapsed="false">
      <c r="A2" s="0" t="str">
        <f aca="false">IF(A1&lt;500,"jeste","nije")</f>
        <v>nije</v>
      </c>
      <c r="C2" s="0" t="n">
        <v>43</v>
      </c>
      <c r="E2" s="0" t="n">
        <v>76</v>
      </c>
    </row>
    <row r="3" customFormat="false" ht="12.5" hidden="false" customHeight="false" outlineLevel="0" collapsed="false">
      <c r="C3" s="0" t="n">
        <v>41</v>
      </c>
      <c r="E3" s="0" t="n">
        <v>90</v>
      </c>
    </row>
    <row r="4" customFormat="false" ht="12.5" hidden="false" customHeight="false" outlineLevel="0" collapsed="false">
      <c r="C4" s="0" t="n">
        <v>34</v>
      </c>
      <c r="E4" s="0" t="n">
        <v>54</v>
      </c>
    </row>
    <row r="5" customFormat="false" ht="12.5" hidden="false" customHeight="false" outlineLevel="0" collapsed="false">
      <c r="C5" s="0" t="n">
        <v>87</v>
      </c>
      <c r="E5" s="0" t="n">
        <v>20</v>
      </c>
    </row>
    <row r="6" customFormat="false" ht="12.5" hidden="false" customHeight="false" outlineLevel="0" collapsed="false">
      <c r="C6" s="0" t="n">
        <f aca="false">COUNTIF(C1:C5,"&gt;50")</f>
        <v>1</v>
      </c>
      <c r="E6" s="0" t="n">
        <f aca="false">SUMIF(E1:E5,"&gt;50",E1:E5)</f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9:05:36Z</dcterms:created>
  <dc:creator>БОСКО</dc:creator>
  <dc:description/>
  <dc:language>en-US</dc:language>
  <cp:lastModifiedBy>TOSHIBA</cp:lastModifiedBy>
  <dcterms:modified xsi:type="dcterms:W3CDTF">2017-07-28T13:25:48Z</dcterms:modified>
  <cp:revision>0</cp:revision>
  <dc:subject/>
  <dc:title/>
</cp:coreProperties>
</file>